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2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1 КВАРТАЛ 2023 ГОДА
</t>
  </si>
  <si>
    <t xml:space="preserve">№ п/п</t>
  </si>
  <si>
    <t xml:space="preserve">Наименование сведений</t>
  </si>
  <si>
    <t xml:space="preserve">2021 год</t>
  </si>
  <si>
    <t xml:space="preserve">2022 год</t>
  </si>
  <si>
    <t xml:space="preserve">2023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квартал 2023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Поступление на мун. Службу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кращение рассмотрения обращения</t>
  </si>
  <si>
    <t xml:space="preserve">1.5.</t>
  </si>
  <si>
    <t xml:space="preserve">Территории общего пользования</t>
  </si>
  <si>
    <t xml:space="preserve">1.6.</t>
  </si>
  <si>
    <t xml:space="preserve">Личный прием долж. Лицами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Деятельность некоммерческих организаций</t>
  </si>
  <si>
    <t xml:space="preserve">1.9.</t>
  </si>
  <si>
    <t xml:space="preserve">Результат расс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Воссоединение с близкими родственниками</t>
  </si>
  <si>
    <t xml:space="preserve">2.3.</t>
  </si>
  <si>
    <t xml:space="preserve">Деятельность в сфере культуры</t>
  </si>
  <si>
    <t xml:space="preserve">2.4.</t>
  </si>
  <si>
    <t xml:space="preserve">Доступная среда для лиц с огран. Возможностями</t>
  </si>
  <si>
    <t xml:space="preserve">2.5.</t>
  </si>
  <si>
    <t xml:space="preserve">Мат. Техническое нформационное обеспеч. Образ. Процесса</t>
  </si>
  <si>
    <t xml:space="preserve">2.6.</t>
  </si>
  <si>
    <t xml:space="preserve">Поступление в образовательные организации</t>
  </si>
  <si>
    <t xml:space="preserve">2.7.</t>
  </si>
  <si>
    <t xml:space="preserve">Распространение средств массовой информации</t>
  </si>
  <si>
    <t xml:space="preserve">2.8.</t>
  </si>
  <si>
    <t xml:space="preserve">Лекарственное обеспечение (спец. Лечебные учреждения)</t>
  </si>
  <si>
    <t xml:space="preserve">2.9.</t>
  </si>
  <si>
    <t xml:space="preserve">Образовательные стандарты, требования к образ. Процессу</t>
  </si>
  <si>
    <t xml:space="preserve">2.10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ир. ресурсы и охрана окр. Среды (в т.ч отлов животных)</t>
  </si>
  <si>
    <t xml:space="preserve">3.4.</t>
  </si>
  <si>
    <t xml:space="preserve">Нецелевое использование земельных участков</t>
  </si>
  <si>
    <t xml:space="preserve">3.5.</t>
  </si>
  <si>
    <t xml:space="preserve">Возникновение прав на землю (изъятие)</t>
  </si>
  <si>
    <t xml:space="preserve">3.6.</t>
  </si>
  <si>
    <t xml:space="preserve">Транспорт (дорожные знаки)</t>
  </si>
  <si>
    <t xml:space="preserve">3.7.</t>
  </si>
  <si>
    <t xml:space="preserve">Запросы архивных данных</t>
  </si>
  <si>
    <t xml:space="preserve">3.8.</t>
  </si>
  <si>
    <t xml:space="preserve">Уборка снега</t>
  </si>
  <si>
    <t xml:space="preserve">3.9.</t>
  </si>
  <si>
    <t xml:space="preserve">Деятельость в сфере строительства</t>
  </si>
  <si>
    <t xml:space="preserve">3.10.</t>
  </si>
  <si>
    <t xml:space="preserve">Коллективно садовое и огородничество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Деятельность в сфере торговли</t>
  </si>
  <si>
    <t xml:space="preserve">3.13.</t>
  </si>
  <si>
    <t xml:space="preserve">Защита прав на землю и расмотрение зем. Споров</t>
  </si>
  <si>
    <t xml:space="preserve">3.14.</t>
  </si>
  <si>
    <t xml:space="preserve">Предоставление осрочки или расрочки по уплате</t>
  </si>
  <si>
    <t xml:space="preserve">3.15.</t>
  </si>
  <si>
    <t xml:space="preserve">Информатизационные системы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Ответственность за нарушение в сфере ЖКХ</t>
  </si>
  <si>
    <t xml:space="preserve">4.3.</t>
  </si>
  <si>
    <t xml:space="preserve">Борьба с коррупцией</t>
  </si>
  <si>
    <t xml:space="preserve">4.4.</t>
  </si>
  <si>
    <t xml:space="preserve">Отсрочка от призыва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Служебные жилые помещения</t>
  </si>
  <si>
    <t xml:space="preserve">5.1.4.</t>
  </si>
  <si>
    <t xml:space="preserve">Внеочердное обеспечение жильем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Несогласие с предостав. жилья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Обследование жилого фонда</t>
  </si>
  <si>
    <t xml:space="preserve">5.1.11.</t>
  </si>
  <si>
    <t xml:space="preserve">Коммерческий найм жил. Помещения</t>
  </si>
  <si>
    <t xml:space="preserve">5.1.12.</t>
  </si>
  <si>
    <t xml:space="preserve">Оформление договора найма жил. Помещения</t>
  </si>
  <si>
    <t xml:space="preserve">5.1.13.</t>
  </si>
  <si>
    <t xml:space="preserve">Нежилые помещения</t>
  </si>
  <si>
    <t xml:space="preserve">5.1.14.</t>
  </si>
  <si>
    <t xml:space="preserve">Несанкционированная свалка, биоотходы</t>
  </si>
  <si>
    <t xml:space="preserve">5.1.15.</t>
  </si>
  <si>
    <t xml:space="preserve">Коммерческий найм жилого помещения</t>
  </si>
  <si>
    <t xml:space="preserve">5.1.16.</t>
  </si>
  <si>
    <t xml:space="preserve">Обеспечение жильем детей сирот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Работа аварийных служб</t>
  </si>
  <si>
    <t xml:space="preserve">5.2.3.</t>
  </si>
  <si>
    <t xml:space="preserve">Комплексное благоустройство</t>
  </si>
  <si>
    <t xml:space="preserve">5.2.4.</t>
  </si>
  <si>
    <t xml:space="preserve">Управляющие организации, ТСН, ТСЖ и иные</t>
  </si>
  <si>
    <t xml:space="preserve">5.2.5.</t>
  </si>
  <si>
    <t xml:space="preserve">Перебои в водоснабжении</t>
  </si>
  <si>
    <t xml:space="preserve">5.2.6.</t>
  </si>
  <si>
    <t xml:space="preserve">Капитальный ремонт общего имущества</t>
  </si>
  <si>
    <t xml:space="preserve">5.2.8.</t>
  </si>
  <si>
    <t xml:space="preserve">Эксплуатация и ремонт жилищного фонда</t>
  </si>
  <si>
    <t xml:space="preserve">5.2.9.</t>
  </si>
  <si>
    <t xml:space="preserve">Отключение газо-энергосбережения</t>
  </si>
  <si>
    <t xml:space="preserve">5.2.10.</t>
  </si>
  <si>
    <t xml:space="preserve">Подключение индивидуальных жилых домов к центрялизованным сетям</t>
  </si>
  <si>
    <t xml:space="preserve">5.2.11.</t>
  </si>
  <si>
    <t xml:space="preserve">Предоставление ком. услуг ненадлежащего качества</t>
  </si>
  <si>
    <t xml:space="preserve">5.2.12.</t>
  </si>
  <si>
    <t xml:space="preserve">Содержание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17</v>
      </c>
      <c r="D12" s="17" t="n">
        <v>149</v>
      </c>
      <c r="E12" s="16" t="n">
        <v>161</v>
      </c>
      <c r="F12" s="18" t="n">
        <v>108.05</v>
      </c>
    </row>
    <row r="13" customFormat="false" ht="12.75" hidden="true" customHeight="true" outlineLevel="0" collapsed="false">
      <c r="A13" s="14"/>
      <c r="B13" s="15"/>
      <c r="C13" s="16"/>
      <c r="D13" s="19"/>
      <c r="E13" s="16"/>
      <c r="F13" s="18"/>
    </row>
    <row r="14" customFormat="false" ht="35.25" hidden="false" customHeight="true" outlineLevel="0" collapsed="false">
      <c r="A14" s="20" t="s">
        <v>12</v>
      </c>
      <c r="B14" s="21" t="s">
        <v>13</v>
      </c>
      <c r="C14" s="16" t="n">
        <v>127</v>
      </c>
      <c r="D14" s="16" t="n">
        <v>154</v>
      </c>
      <c r="E14" s="16" t="n">
        <v>181</v>
      </c>
      <c r="F14" s="16" t="n">
        <v>117.5</v>
      </c>
    </row>
    <row r="15" customFormat="false" ht="16.5" hidden="false" customHeight="false" outlineLevel="0" collapsed="false">
      <c r="A15" s="20"/>
      <c r="B15" s="22" t="s">
        <v>14</v>
      </c>
      <c r="C15" s="16" t="n">
        <v>42</v>
      </c>
      <c r="D15" s="16" t="n">
        <v>65</v>
      </c>
      <c r="E15" s="16" t="n">
        <v>58</v>
      </c>
      <c r="F15" s="23" t="n">
        <v>89.2</v>
      </c>
    </row>
    <row r="16" customFormat="false" ht="16.5" hidden="false" customHeight="false" outlineLevel="0" collapsed="false">
      <c r="A16" s="20"/>
      <c r="B16" s="24" t="s">
        <v>15</v>
      </c>
      <c r="C16" s="19" t="n">
        <v>65</v>
      </c>
      <c r="D16" s="19" t="n">
        <v>65</v>
      </c>
      <c r="E16" s="16" t="n">
        <v>62</v>
      </c>
      <c r="F16" s="23" t="n">
        <v>95.4</v>
      </c>
    </row>
    <row r="17" customFormat="false" ht="16.5" hidden="false" customHeight="false" outlineLevel="0" collapsed="false">
      <c r="A17" s="20"/>
      <c r="B17" s="24" t="s">
        <v>16</v>
      </c>
      <c r="C17" s="19" t="n">
        <v>10</v>
      </c>
      <c r="D17" s="19" t="n">
        <v>18</v>
      </c>
      <c r="E17" s="16" t="n">
        <v>41</v>
      </c>
      <c r="F17" s="23" t="n">
        <v>277.8</v>
      </c>
    </row>
    <row r="18" customFormat="false" ht="16.5" hidden="false" customHeight="true" outlineLevel="0" collapsed="false">
      <c r="A18" s="20" t="s">
        <v>17</v>
      </c>
      <c r="B18" s="22" t="s">
        <v>18</v>
      </c>
      <c r="C18" s="25"/>
      <c r="D18" s="25"/>
      <c r="E18" s="16"/>
      <c r="F18" s="26"/>
    </row>
    <row r="19" customFormat="false" ht="16.5" hidden="false" customHeight="false" outlineLevel="0" collapsed="false">
      <c r="A19" s="20"/>
      <c r="B19" s="22" t="s">
        <v>19</v>
      </c>
      <c r="C19" s="16" t="n">
        <v>117</v>
      </c>
      <c r="D19" s="17" t="n">
        <v>149</v>
      </c>
      <c r="E19" s="16" t="n">
        <v>161</v>
      </c>
      <c r="F19" s="27" t="n">
        <f aca="false">E19/D19*100</f>
        <v>108.053691275168</v>
      </c>
    </row>
    <row r="20" customFormat="false" ht="16.5" hidden="false" customHeight="false" outlineLevel="0" collapsed="false">
      <c r="A20" s="20"/>
      <c r="B20" s="22" t="s">
        <v>20</v>
      </c>
      <c r="C20" s="16" t="n">
        <v>117</v>
      </c>
      <c r="D20" s="17" t="n">
        <v>149</v>
      </c>
      <c r="E20" s="16" t="n">
        <v>161</v>
      </c>
      <c r="F20" s="27" t="n">
        <v>108.1</v>
      </c>
    </row>
    <row r="21" customFormat="false" ht="35.25" hidden="false" customHeight="true" outlineLevel="0" collapsed="false">
      <c r="A21" s="20"/>
      <c r="B21" s="22" t="s">
        <v>21</v>
      </c>
      <c r="C21" s="16" t="n">
        <v>0</v>
      </c>
      <c r="D21" s="17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2" t="s">
        <v>22</v>
      </c>
      <c r="C22" s="16" t="n">
        <v>4</v>
      </c>
      <c r="D22" s="17" t="n">
        <v>7</v>
      </c>
      <c r="E22" s="16" t="n">
        <v>9</v>
      </c>
      <c r="F22" s="28" t="n">
        <v>128.6</v>
      </c>
    </row>
    <row r="23" customFormat="false" ht="16.5" hidden="false" customHeight="false" outlineLevel="0" collapsed="false">
      <c r="A23" s="20"/>
      <c r="B23" s="22" t="s">
        <v>23</v>
      </c>
      <c r="C23" s="16" t="n">
        <v>2</v>
      </c>
      <c r="D23" s="17" t="n">
        <v>1</v>
      </c>
      <c r="E23" s="16" t="n">
        <v>1</v>
      </c>
      <c r="F23" s="28" t="n">
        <v>100</v>
      </c>
    </row>
    <row r="24" customFormat="false" ht="16.5" hidden="false" customHeight="false" outlineLevel="0" collapsed="false">
      <c r="A24" s="20"/>
      <c r="B24" s="29" t="s">
        <v>24</v>
      </c>
      <c r="C24" s="16" t="n">
        <v>2</v>
      </c>
      <c r="D24" s="16" t="n">
        <v>0</v>
      </c>
      <c r="E24" s="16" t="n">
        <v>0</v>
      </c>
      <c r="F24" s="30" t="n">
        <v>100</v>
      </c>
    </row>
    <row r="25" customFormat="false" ht="16.5" hidden="false" customHeight="false" outlineLevel="0" collapsed="false">
      <c r="A25" s="20"/>
      <c r="B25" s="29" t="s">
        <v>25</v>
      </c>
      <c r="C25" s="16" t="n">
        <v>55</v>
      </c>
      <c r="D25" s="17" t="n">
        <v>39</v>
      </c>
      <c r="E25" s="16" t="n">
        <v>35</v>
      </c>
      <c r="F25" s="28" t="n">
        <v>89.7</v>
      </c>
    </row>
    <row r="26" customFormat="false" ht="16.5" hidden="false" customHeight="false" outlineLevel="0" collapsed="false">
      <c r="A26" s="20"/>
      <c r="B26" s="29" t="s">
        <v>26</v>
      </c>
      <c r="C26" s="16" t="n">
        <v>14</v>
      </c>
      <c r="D26" s="17" t="n">
        <v>18</v>
      </c>
      <c r="E26" s="16" t="n">
        <v>17</v>
      </c>
      <c r="F26" s="28" t="n">
        <v>94.4</v>
      </c>
    </row>
    <row r="27" customFormat="false" ht="17.25" hidden="false" customHeight="true" outlineLevel="0" collapsed="false">
      <c r="A27" s="20"/>
      <c r="B27" s="29" t="s">
        <v>27</v>
      </c>
      <c r="C27" s="16" t="n">
        <v>41</v>
      </c>
      <c r="D27" s="17" t="n">
        <v>21</v>
      </c>
      <c r="E27" s="16" t="n">
        <v>18</v>
      </c>
      <c r="F27" s="28" t="n">
        <v>85.7</v>
      </c>
    </row>
    <row r="28" customFormat="false" ht="56.25" hidden="false" customHeight="true" outlineLevel="0" collapsed="false">
      <c r="A28" s="31" t="s">
        <v>28</v>
      </c>
      <c r="B28" s="32" t="s">
        <v>29</v>
      </c>
      <c r="C28" s="16" t="n">
        <v>149</v>
      </c>
      <c r="D28" s="17" t="n">
        <v>379</v>
      </c>
      <c r="E28" s="16" t="n">
        <v>246</v>
      </c>
      <c r="F28" s="28" t="n">
        <v>64.9</v>
      </c>
    </row>
    <row r="29" customFormat="false" ht="33" hidden="false" customHeight="false" outlineLevel="0" collapsed="false">
      <c r="A29" s="20" t="s">
        <v>30</v>
      </c>
      <c r="B29" s="33" t="s">
        <v>31</v>
      </c>
      <c r="C29" s="16" t="n">
        <v>0</v>
      </c>
      <c r="D29" s="17" t="n">
        <v>1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2</v>
      </c>
      <c r="B30" s="33" t="s">
        <v>33</v>
      </c>
      <c r="C30" s="35"/>
      <c r="D30" s="35"/>
      <c r="E30" s="16"/>
      <c r="F30" s="36"/>
    </row>
    <row r="31" customFormat="false" ht="16.5" hidden="false" customHeight="false" outlineLevel="0" collapsed="false">
      <c r="A31" s="34"/>
      <c r="B31" s="37" t="s">
        <v>34</v>
      </c>
      <c r="C31" s="16" t="n">
        <v>1</v>
      </c>
      <c r="D31" s="16" t="n">
        <v>0</v>
      </c>
      <c r="E31" s="16" t="n">
        <v>0</v>
      </c>
      <c r="F31" s="36" t="n">
        <v>0</v>
      </c>
    </row>
    <row r="32" customFormat="false" ht="16.5" hidden="false" customHeight="false" outlineLevel="0" collapsed="false">
      <c r="A32" s="38"/>
      <c r="B32" s="39" t="s">
        <v>35</v>
      </c>
      <c r="C32" s="40" t="n">
        <v>0</v>
      </c>
      <c r="D32" s="40" t="n">
        <v>1</v>
      </c>
      <c r="E32" s="16" t="n">
        <v>1</v>
      </c>
      <c r="F32" s="41" t="n">
        <v>100</v>
      </c>
    </row>
    <row r="33" customFormat="false" ht="16.5" hidden="false" customHeight="false" outlineLevel="0" collapsed="false">
      <c r="A33" s="38"/>
      <c r="B33" s="39" t="s">
        <v>36</v>
      </c>
      <c r="C33" s="40" t="n">
        <v>0</v>
      </c>
      <c r="D33" s="40" t="n">
        <v>1</v>
      </c>
      <c r="E33" s="16" t="n">
        <v>4</v>
      </c>
      <c r="F33" s="41" t="n">
        <v>400</v>
      </c>
    </row>
    <row r="34" customFormat="false" ht="16.5" hidden="false" customHeight="false" outlineLevel="0" collapsed="false">
      <c r="A34" s="38"/>
      <c r="B34" s="39" t="s">
        <v>37</v>
      </c>
      <c r="C34" s="16" t="n">
        <v>1</v>
      </c>
      <c r="D34" s="16" t="n">
        <v>0</v>
      </c>
      <c r="E34" s="16" t="n">
        <v>1</v>
      </c>
      <c r="F34" s="16" t="n">
        <v>100</v>
      </c>
    </row>
    <row r="35" customFormat="false" ht="16.5" hidden="false" customHeight="false" outlineLevel="0" collapsed="false">
      <c r="A35" s="38"/>
      <c r="B35" s="39" t="s">
        <v>38</v>
      </c>
      <c r="C35" s="40" t="n">
        <v>0</v>
      </c>
      <c r="D35" s="40" t="n">
        <v>2</v>
      </c>
      <c r="E35" s="16" t="n">
        <v>0</v>
      </c>
      <c r="F35" s="41" t="n">
        <v>0</v>
      </c>
    </row>
    <row r="36" customFormat="false" ht="16.5" hidden="false" customHeight="false" outlineLevel="0" collapsed="false">
      <c r="A36" s="38"/>
      <c r="B36" s="39" t="s">
        <v>39</v>
      </c>
      <c r="C36" s="40"/>
      <c r="D36" s="40"/>
      <c r="E36" s="16"/>
      <c r="F36" s="41"/>
    </row>
    <row r="37" customFormat="false" ht="16.5" hidden="false" customHeight="false" outlineLevel="0" collapsed="false">
      <c r="A37" s="38"/>
      <c r="B37" s="39" t="s">
        <v>40</v>
      </c>
      <c r="C37" s="16" t="n">
        <v>2</v>
      </c>
      <c r="D37" s="16" t="n">
        <v>0</v>
      </c>
      <c r="E37" s="16" t="n">
        <v>0</v>
      </c>
      <c r="F37" s="16" t="n">
        <v>0</v>
      </c>
    </row>
    <row r="38" customFormat="false" ht="16.5" hidden="false" customHeight="false" outlineLevel="0" collapsed="false">
      <c r="A38" s="38"/>
      <c r="B38" s="39" t="s">
        <v>41</v>
      </c>
      <c r="C38" s="16" t="n">
        <v>0</v>
      </c>
      <c r="D38" s="16" t="n">
        <v>2</v>
      </c>
      <c r="E38" s="16" t="n">
        <v>1</v>
      </c>
      <c r="F38" s="16" t="n">
        <v>50</v>
      </c>
    </row>
    <row r="39" customFormat="false" ht="16.5" hidden="false" customHeight="false" outlineLevel="0" collapsed="false">
      <c r="A39" s="38"/>
      <c r="B39" s="39" t="s">
        <v>42</v>
      </c>
      <c r="C39" s="40"/>
      <c r="D39" s="40"/>
      <c r="E39" s="16"/>
      <c r="F39" s="41"/>
    </row>
    <row r="40" customFormat="false" ht="16.5" hidden="false" customHeight="false" outlineLevel="0" collapsed="false">
      <c r="A40" s="38"/>
      <c r="B40" s="39" t="s">
        <v>43</v>
      </c>
      <c r="C40" s="16"/>
      <c r="D40" s="16"/>
      <c r="E40" s="16"/>
      <c r="F40" s="16"/>
    </row>
    <row r="41" customFormat="false" ht="16.5" hidden="false" customHeight="false" outlineLevel="0" collapsed="false">
      <c r="A41" s="38"/>
      <c r="B41" s="39" t="s">
        <v>44</v>
      </c>
      <c r="C41" s="16"/>
      <c r="D41" s="16"/>
      <c r="E41" s="16"/>
      <c r="F41" s="16"/>
    </row>
    <row r="42" customFormat="false" ht="16.5" hidden="false" customHeight="false" outlineLevel="0" collapsed="false">
      <c r="A42" s="38"/>
      <c r="B42" s="22" t="s">
        <v>45</v>
      </c>
      <c r="C42" s="42" t="n">
        <v>4</v>
      </c>
      <c r="D42" s="42" t="n">
        <f aca="false">D32+D33+D34+D35+D36+D37+D38+D39+D40+D41</f>
        <v>6</v>
      </c>
      <c r="E42" s="43" t="n">
        <v>7</v>
      </c>
      <c r="F42" s="44" t="n">
        <v>116.66</v>
      </c>
    </row>
    <row r="43" customFormat="false" ht="16.5" hidden="false" customHeight="false" outlineLevel="0" collapsed="false">
      <c r="A43" s="45"/>
      <c r="B43" s="46" t="s">
        <v>46</v>
      </c>
      <c r="C43" s="40" t="n">
        <v>145</v>
      </c>
      <c r="D43" s="40" t="n">
        <v>373</v>
      </c>
      <c r="E43" s="16" t="n">
        <v>239</v>
      </c>
      <c r="F43" s="41" t="n">
        <v>107.7</v>
      </c>
    </row>
    <row r="44" customFormat="false" ht="16.5" hidden="false" customHeight="false" outlineLevel="0" collapsed="false">
      <c r="A44" s="47" t="s">
        <v>47</v>
      </c>
      <c r="B44" s="48" t="s">
        <v>48</v>
      </c>
      <c r="C44" s="40" t="n">
        <v>4</v>
      </c>
      <c r="D44" s="49" t="n">
        <v>3</v>
      </c>
      <c r="E44" s="16" t="n">
        <v>4</v>
      </c>
      <c r="F44" s="50" t="n">
        <v>5</v>
      </c>
    </row>
    <row r="45" customFormat="false" ht="33" hidden="false" customHeight="false" outlineLevel="0" collapsed="false">
      <c r="A45" s="51" t="s">
        <v>49</v>
      </c>
      <c r="B45" s="52" t="s">
        <v>50</v>
      </c>
      <c r="C45" s="43" t="n">
        <v>4</v>
      </c>
      <c r="D45" s="43" t="n">
        <v>10</v>
      </c>
      <c r="E45" s="43" t="n">
        <v>12</v>
      </c>
      <c r="F45" s="53" t="n">
        <v>120</v>
      </c>
    </row>
    <row r="46" customFormat="false" ht="33" hidden="false" customHeight="false" outlineLevel="0" collapsed="false">
      <c r="A46" s="54"/>
      <c r="B46" s="55" t="s">
        <v>51</v>
      </c>
      <c r="C46" s="43"/>
      <c r="D46" s="43"/>
      <c r="E46" s="43"/>
      <c r="F46" s="53"/>
    </row>
    <row r="47" customFormat="false" ht="16.5" hidden="false" customHeight="false" outlineLevel="0" collapsed="false">
      <c r="A47" s="54"/>
      <c r="B47" s="56" t="s">
        <v>52</v>
      </c>
      <c r="C47" s="43"/>
      <c r="D47" s="43"/>
      <c r="E47" s="43"/>
      <c r="F47" s="53"/>
    </row>
    <row r="48" customFormat="false" ht="16.5" hidden="false" customHeight="false" outlineLevel="0" collapsed="false">
      <c r="A48" s="57" t="s">
        <v>53</v>
      </c>
      <c r="B48" s="39" t="s">
        <v>54</v>
      </c>
      <c r="C48" s="16" t="n">
        <v>2</v>
      </c>
      <c r="D48" s="19" t="n">
        <v>3</v>
      </c>
      <c r="E48" s="16" t="n">
        <v>6</v>
      </c>
      <c r="F48" s="58" t="n">
        <v>200</v>
      </c>
    </row>
    <row r="49" customFormat="false" ht="16.5" hidden="false" customHeight="false" outlineLevel="0" collapsed="false">
      <c r="A49" s="57" t="s">
        <v>55</v>
      </c>
      <c r="B49" s="59" t="s">
        <v>56</v>
      </c>
      <c r="C49" s="16" t="n">
        <v>0</v>
      </c>
      <c r="D49" s="17" t="n">
        <v>1</v>
      </c>
      <c r="E49" s="16" t="n">
        <v>2</v>
      </c>
      <c r="F49" s="60" t="n">
        <v>200</v>
      </c>
    </row>
    <row r="50" customFormat="false" ht="33" hidden="false" customHeight="false" outlineLevel="0" collapsed="false">
      <c r="A50" s="61" t="s">
        <v>57</v>
      </c>
      <c r="B50" s="46" t="s">
        <v>58</v>
      </c>
      <c r="C50" s="16" t="n">
        <v>2</v>
      </c>
      <c r="D50" s="17" t="n">
        <v>5</v>
      </c>
      <c r="E50" s="16" t="n">
        <v>4</v>
      </c>
      <c r="F50" s="60" t="n">
        <v>80</v>
      </c>
    </row>
    <row r="51" customFormat="false" ht="33" hidden="false" customHeight="false" outlineLevel="0" collapsed="false">
      <c r="A51" s="61" t="s">
        <v>59</v>
      </c>
      <c r="B51" s="62" t="s">
        <v>60</v>
      </c>
      <c r="C51" s="16" t="n">
        <v>0</v>
      </c>
      <c r="D51" s="17" t="n">
        <v>1</v>
      </c>
      <c r="E51" s="16" t="n">
        <v>0</v>
      </c>
      <c r="F51" s="28" t="n">
        <v>0</v>
      </c>
    </row>
    <row r="52" customFormat="false" ht="33" hidden="false" customHeight="false" outlineLevel="0" collapsed="false">
      <c r="A52" s="63" t="s">
        <v>61</v>
      </c>
      <c r="B52" s="52" t="s">
        <v>62</v>
      </c>
      <c r="C52" s="43" t="n">
        <v>12</v>
      </c>
      <c r="D52" s="43" t="n">
        <v>21</v>
      </c>
      <c r="E52" s="43" t="n">
        <v>44</v>
      </c>
      <c r="F52" s="64" t="n">
        <v>209.5</v>
      </c>
    </row>
    <row r="53" customFormat="false" ht="16.5" hidden="false" customHeight="false" outlineLevel="0" collapsed="false">
      <c r="A53" s="65"/>
      <c r="B53" s="56" t="s">
        <v>52</v>
      </c>
      <c r="C53" s="43"/>
      <c r="D53" s="43"/>
      <c r="E53" s="43"/>
      <c r="F53" s="64"/>
    </row>
    <row r="54" customFormat="false" ht="16.5" hidden="false" customHeight="false" outlineLevel="0" collapsed="false">
      <c r="A54" s="66" t="s">
        <v>63</v>
      </c>
      <c r="B54" s="39" t="s">
        <v>54</v>
      </c>
      <c r="C54" s="16" t="n">
        <v>10</v>
      </c>
      <c r="D54" s="19" t="n">
        <v>13</v>
      </c>
      <c r="E54" s="16" t="n">
        <v>38</v>
      </c>
      <c r="F54" s="58" t="n">
        <v>292.3</v>
      </c>
    </row>
    <row r="55" customFormat="false" ht="16.5" hidden="false" customHeight="false" outlineLevel="0" collapsed="false">
      <c r="A55" s="66" t="s">
        <v>64</v>
      </c>
      <c r="B55" s="59" t="s">
        <v>65</v>
      </c>
      <c r="C55" s="16" t="n">
        <v>0</v>
      </c>
      <c r="D55" s="16" t="n">
        <v>1</v>
      </c>
      <c r="E55" s="16" t="n">
        <v>2</v>
      </c>
      <c r="F55" s="41" t="n">
        <v>200</v>
      </c>
    </row>
    <row r="56" customFormat="false" ht="36" hidden="false" customHeight="true" outlineLevel="0" collapsed="false">
      <c r="A56" s="66" t="s">
        <v>66</v>
      </c>
      <c r="B56" s="67" t="s">
        <v>58</v>
      </c>
      <c r="C56" s="17" t="n">
        <v>2</v>
      </c>
      <c r="D56" s="17" t="n">
        <v>5</v>
      </c>
      <c r="E56" s="16" t="n">
        <v>4</v>
      </c>
      <c r="F56" s="60" t="n">
        <v>80</v>
      </c>
    </row>
    <row r="57" customFormat="false" ht="36" hidden="false" customHeight="true" outlineLevel="0" collapsed="false">
      <c r="A57" s="66" t="s">
        <v>67</v>
      </c>
      <c r="B57" s="62" t="s">
        <v>60</v>
      </c>
      <c r="C57" s="17" t="n">
        <v>0</v>
      </c>
      <c r="D57" s="17" t="n">
        <v>2</v>
      </c>
      <c r="E57" s="16" t="n">
        <v>0</v>
      </c>
      <c r="F57" s="60" t="n">
        <v>0</v>
      </c>
    </row>
    <row r="58" customFormat="false" ht="36" hidden="false" customHeight="true" outlineLevel="0" collapsed="false">
      <c r="A58" s="48" t="s">
        <v>68</v>
      </c>
      <c r="B58" s="33" t="s">
        <v>69</v>
      </c>
      <c r="C58" s="43" t="n">
        <v>12</v>
      </c>
      <c r="D58" s="43" t="n">
        <v>18</v>
      </c>
      <c r="E58" s="43" t="n">
        <v>41</v>
      </c>
      <c r="F58" s="64" t="n">
        <v>227.8</v>
      </c>
    </row>
    <row r="59" customFormat="false" ht="18" hidden="false" customHeight="true" outlineLevel="0" collapsed="false">
      <c r="A59" s="68" t="s">
        <v>70</v>
      </c>
      <c r="B59" s="39" t="s">
        <v>54</v>
      </c>
      <c r="C59" s="16" t="n">
        <v>10</v>
      </c>
      <c r="D59" s="16" t="n">
        <v>10</v>
      </c>
      <c r="E59" s="16" t="n">
        <v>35</v>
      </c>
      <c r="F59" s="41" t="n">
        <v>350</v>
      </c>
    </row>
    <row r="60" customFormat="false" ht="19.5" hidden="false" customHeight="true" outlineLevel="0" collapsed="false">
      <c r="A60" s="69" t="s">
        <v>71</v>
      </c>
      <c r="B60" s="59" t="s">
        <v>65</v>
      </c>
      <c r="C60" s="16" t="n">
        <v>0</v>
      </c>
      <c r="D60" s="16" t="n">
        <v>1</v>
      </c>
      <c r="E60" s="16" t="n">
        <v>2</v>
      </c>
      <c r="F60" s="41" t="n">
        <v>200</v>
      </c>
    </row>
    <row r="61" customFormat="false" ht="33" hidden="false" customHeight="true" outlineLevel="0" collapsed="false">
      <c r="A61" s="69" t="s">
        <v>72</v>
      </c>
      <c r="B61" s="67" t="s">
        <v>58</v>
      </c>
      <c r="C61" s="16" t="n">
        <v>2</v>
      </c>
      <c r="D61" s="16" t="n">
        <v>5</v>
      </c>
      <c r="E61" s="16" t="n">
        <v>4</v>
      </c>
      <c r="F61" s="41" t="n">
        <v>80</v>
      </c>
    </row>
    <row r="62" customFormat="false" ht="36" hidden="false" customHeight="true" outlineLevel="0" collapsed="false">
      <c r="A62" s="70" t="s">
        <v>73</v>
      </c>
      <c r="B62" s="62" t="s">
        <v>60</v>
      </c>
      <c r="C62" s="16" t="n">
        <v>0</v>
      </c>
      <c r="D62" s="16" t="n">
        <v>2</v>
      </c>
      <c r="E62" s="16" t="n">
        <v>0</v>
      </c>
      <c r="F62" s="41" t="n">
        <v>0</v>
      </c>
    </row>
    <row r="63" customFormat="false" ht="51.75" hidden="false" customHeight="true" outlineLevel="0" collapsed="false">
      <c r="A63" s="71" t="s">
        <v>74</v>
      </c>
      <c r="B63" s="72" t="s">
        <v>75</v>
      </c>
      <c r="C63" s="43" t="n">
        <v>15</v>
      </c>
      <c r="D63" s="43" t="n">
        <v>18</v>
      </c>
      <c r="E63" s="43" t="n">
        <v>53</v>
      </c>
      <c r="F63" s="64" t="n">
        <v>294.4</v>
      </c>
    </row>
    <row r="64" customFormat="false" ht="16.5" hidden="false" customHeight="true" outlineLevel="0" collapsed="false">
      <c r="A64" s="73" t="s">
        <v>76</v>
      </c>
      <c r="B64" s="67" t="s">
        <v>54</v>
      </c>
      <c r="C64" s="16" t="n">
        <v>13</v>
      </c>
      <c r="D64" s="16" t="n">
        <v>10</v>
      </c>
      <c r="E64" s="16" t="n">
        <v>47</v>
      </c>
      <c r="F64" s="41" t="n">
        <v>470</v>
      </c>
    </row>
    <row r="65" customFormat="false" ht="17.25" hidden="false" customHeight="true" outlineLevel="0" collapsed="false">
      <c r="A65" s="73" t="s">
        <v>77</v>
      </c>
      <c r="B65" s="67" t="s">
        <v>56</v>
      </c>
      <c r="C65" s="16" t="n">
        <v>0</v>
      </c>
      <c r="D65" s="16" t="n">
        <v>1</v>
      </c>
      <c r="E65" s="16" t="n">
        <v>2</v>
      </c>
      <c r="F65" s="41" t="n">
        <v>200</v>
      </c>
    </row>
    <row r="66" customFormat="false" ht="35.25" hidden="false" customHeight="true" outlineLevel="0" collapsed="false">
      <c r="A66" s="73" t="s">
        <v>78</v>
      </c>
      <c r="B66" s="67" t="s">
        <v>58</v>
      </c>
      <c r="C66" s="16" t="n">
        <v>2</v>
      </c>
      <c r="D66" s="16" t="n">
        <v>5</v>
      </c>
      <c r="E66" s="16" t="n">
        <v>4</v>
      </c>
      <c r="F66" s="41" t="n">
        <v>80</v>
      </c>
    </row>
    <row r="67" customFormat="false" ht="37.5" hidden="false" customHeight="true" outlineLevel="0" collapsed="false">
      <c r="A67" s="74" t="s">
        <v>79</v>
      </c>
      <c r="B67" s="39" t="s">
        <v>60</v>
      </c>
      <c r="C67" s="16" t="n">
        <v>0</v>
      </c>
      <c r="D67" s="16" t="n">
        <v>2</v>
      </c>
      <c r="E67" s="16" t="n">
        <v>0</v>
      </c>
      <c r="F67" s="30" t="n">
        <v>0</v>
      </c>
    </row>
    <row r="68" customFormat="false" ht="18" hidden="false" customHeight="true" outlineLevel="0" collapsed="false">
      <c r="A68" s="75"/>
      <c r="B68" s="75"/>
      <c r="C68" s="75"/>
      <c r="D68" s="75"/>
      <c r="E68" s="75"/>
      <c r="F68" s="75"/>
    </row>
    <row r="69" customFormat="false" ht="18" hidden="false" customHeight="true" outlineLevel="0" collapsed="false">
      <c r="A69" s="75"/>
      <c r="B69" s="75"/>
      <c r="C69" s="75"/>
      <c r="D69" s="75"/>
      <c r="E69" s="75"/>
      <c r="F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</row>
    <row r="72" customFormat="false" ht="15.75" hidden="false" customHeight="true" outlineLevel="0" collapsed="false">
      <c r="A72" s="77" t="s">
        <v>80</v>
      </c>
      <c r="B72" s="77"/>
      <c r="C72" s="76"/>
      <c r="D72" s="78" t="s">
        <v>81</v>
      </c>
      <c r="E72" s="78"/>
      <c r="F72" s="78"/>
    </row>
    <row r="73" customFormat="false" ht="15.75" hidden="false" customHeight="false" outlineLevel="0" collapsed="false">
      <c r="A73" s="79"/>
      <c r="B73" s="79"/>
      <c r="C73" s="79"/>
      <c r="D73" s="79"/>
      <c r="E73" s="79"/>
      <c r="F73" s="79"/>
    </row>
    <row r="81" customFormat="false" ht="12.75" hidden="false" customHeight="false" outlineLevel="0" collapsed="false">
      <c r="A81" s="80" t="s">
        <v>82</v>
      </c>
      <c r="B81" s="80"/>
      <c r="C81" s="80"/>
      <c r="D81" s="80"/>
      <c r="E81" s="81"/>
    </row>
    <row r="82" customFormat="false" ht="12.75" hidden="false" customHeight="false" outlineLevel="0" collapsed="false">
      <c r="A82" s="80" t="s">
        <v>83</v>
      </c>
      <c r="B82" s="80"/>
      <c r="C82" s="80"/>
      <c r="D82" s="80"/>
      <c r="E82" s="80"/>
      <c r="F82" s="80"/>
    </row>
    <row r="83" customFormat="false" ht="12.75" hidden="false" customHeight="false" outlineLevel="0" collapsed="false">
      <c r="A83" s="81" t="s">
        <v>84</v>
      </c>
      <c r="B83" s="81"/>
      <c r="C83" s="81"/>
      <c r="D83" s="81"/>
      <c r="E83" s="81"/>
    </row>
    <row r="84" customFormat="false" ht="12.75" hidden="false" customHeight="false" outlineLevel="0" collapsed="false">
      <c r="A84" s="82"/>
      <c r="B84" s="82"/>
      <c r="C84" s="82"/>
      <c r="D84" s="82"/>
      <c r="E84" s="83"/>
    </row>
  </sheetData>
  <mergeCells count="25">
    <mergeCell ref="A2:F8"/>
    <mergeCell ref="B9:B10"/>
    <mergeCell ref="C9:C10"/>
    <mergeCell ref="D9:D10"/>
    <mergeCell ref="E9:E10"/>
    <mergeCell ref="A12:A13"/>
    <mergeCell ref="B12:B13"/>
    <mergeCell ref="C12:C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5</v>
      </c>
    </row>
    <row r="2" s="90" customFormat="true" ht="12.75" hidden="false" customHeight="true" outlineLevel="0" collapsed="false">
      <c r="A2" s="87"/>
      <c r="B2" s="88" t="s">
        <v>86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87</v>
      </c>
      <c r="C8" s="63" t="s">
        <v>88</v>
      </c>
      <c r="D8" s="63"/>
      <c r="E8" s="63"/>
      <c r="F8" s="92" t="s">
        <v>89</v>
      </c>
      <c r="G8" s="92" t="s">
        <v>90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1</v>
      </c>
      <c r="D10" s="92" t="s">
        <v>92</v>
      </c>
      <c r="E10" s="92" t="s">
        <v>93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4</v>
      </c>
      <c r="C11" s="95" t="n">
        <f aca="false">C12+C13+C14+C15+C16+C17+C18+C19+C20</f>
        <v>5</v>
      </c>
      <c r="D11" s="95" t="n">
        <f aca="false">D12+D13+D14+D15+D16+D17+D18+D19+D20</f>
        <v>4</v>
      </c>
      <c r="E11" s="95" t="n">
        <f aca="false">E12+E13+E14+E15+E16+E17+E18+E19</f>
        <v>2</v>
      </c>
      <c r="F11" s="95" t="n">
        <f aca="false">F12+F13+F14+F15+F16+F17+F18+F19</f>
        <v>4</v>
      </c>
      <c r="G11" s="95" t="n">
        <f aca="false">C11+D11+F11</f>
        <v>13</v>
      </c>
    </row>
    <row r="12" s="96" customFormat="true" ht="21" hidden="false" customHeight="true" outlineLevel="0" collapsed="false">
      <c r="A12" s="97" t="s">
        <v>95</v>
      </c>
      <c r="B12" s="98" t="s">
        <v>96</v>
      </c>
      <c r="C12" s="99" t="n">
        <v>1</v>
      </c>
      <c r="D12" s="99"/>
      <c r="E12" s="99"/>
      <c r="F12" s="99"/>
      <c r="G12" s="99" t="n">
        <f aca="false">C12+D12+F12</f>
        <v>1</v>
      </c>
    </row>
    <row r="13" s="96" customFormat="true" ht="21" hidden="false" customHeight="true" outlineLevel="0" collapsed="false">
      <c r="A13" s="97" t="s">
        <v>97</v>
      </c>
      <c r="B13" s="100" t="s">
        <v>98</v>
      </c>
      <c r="C13" s="101"/>
      <c r="D13" s="101"/>
      <c r="E13" s="101"/>
      <c r="F13" s="101" t="n">
        <v>1</v>
      </c>
      <c r="G13" s="101" t="n">
        <f aca="false">C13+D13+F13</f>
        <v>1</v>
      </c>
    </row>
    <row r="14" s="96" customFormat="true" ht="21" hidden="false" customHeight="true" outlineLevel="0" collapsed="false">
      <c r="A14" s="97" t="s">
        <v>99</v>
      </c>
      <c r="B14" s="100" t="s">
        <v>100</v>
      </c>
      <c r="C14" s="101" t="n">
        <v>1</v>
      </c>
      <c r="D14" s="101"/>
      <c r="E14" s="101"/>
      <c r="F14" s="101"/>
      <c r="G14" s="101" t="n">
        <f aca="false">C14+D14+F14</f>
        <v>1</v>
      </c>
    </row>
    <row r="15" s="96" customFormat="true" ht="21" hidden="false" customHeight="true" outlineLevel="0" collapsed="false">
      <c r="A15" s="97" t="s">
        <v>101</v>
      </c>
      <c r="B15" s="100" t="s">
        <v>102</v>
      </c>
      <c r="C15" s="101"/>
      <c r="D15" s="101" t="n">
        <v>1</v>
      </c>
      <c r="E15" s="101"/>
      <c r="F15" s="101"/>
      <c r="G15" s="101" t="n">
        <f aca="false">C15+D15+F15</f>
        <v>1</v>
      </c>
    </row>
    <row r="16" s="96" customFormat="true" ht="21" hidden="false" customHeight="true" outlineLevel="0" collapsed="false">
      <c r="A16" s="97" t="s">
        <v>103</v>
      </c>
      <c r="B16" s="100" t="s">
        <v>104</v>
      </c>
      <c r="C16" s="101"/>
      <c r="D16" s="101" t="n">
        <v>1</v>
      </c>
      <c r="E16" s="101"/>
      <c r="F16" s="101"/>
      <c r="G16" s="101" t="n">
        <f aca="false">C16+D16+F16</f>
        <v>1</v>
      </c>
    </row>
    <row r="17" s="96" customFormat="true" ht="21" hidden="false" customHeight="true" outlineLevel="0" collapsed="false">
      <c r="A17" s="97" t="s">
        <v>105</v>
      </c>
      <c r="B17" s="100" t="s">
        <v>106</v>
      </c>
      <c r="C17" s="101" t="n">
        <v>1</v>
      </c>
      <c r="D17" s="101" t="n">
        <v>1</v>
      </c>
      <c r="E17" s="101" t="n">
        <v>2</v>
      </c>
      <c r="F17" s="101"/>
      <c r="G17" s="101" t="n">
        <f aca="false">C17+D17+F17</f>
        <v>2</v>
      </c>
    </row>
    <row r="18" s="96" customFormat="true" ht="21" hidden="false" customHeight="true" outlineLevel="0" collapsed="false">
      <c r="A18" s="97" t="s">
        <v>107</v>
      </c>
      <c r="B18" s="100" t="s">
        <v>108</v>
      </c>
      <c r="C18" s="101" t="n">
        <v>1</v>
      </c>
      <c r="D18" s="101"/>
      <c r="E18" s="101"/>
      <c r="F18" s="101" t="n">
        <v>2</v>
      </c>
      <c r="G18" s="101" t="n">
        <f aca="false">C18+D18+F18</f>
        <v>3</v>
      </c>
    </row>
    <row r="19" s="96" customFormat="true" ht="21" hidden="false" customHeight="true" outlineLevel="0" collapsed="false">
      <c r="A19" s="97" t="s">
        <v>109</v>
      </c>
      <c r="B19" s="100" t="s">
        <v>110</v>
      </c>
      <c r="C19" s="101"/>
      <c r="D19" s="101"/>
      <c r="E19" s="101"/>
      <c r="F19" s="101" t="n">
        <v>1</v>
      </c>
      <c r="G19" s="101" t="n">
        <f aca="false">C19+D19+F19</f>
        <v>1</v>
      </c>
    </row>
    <row r="20" s="96" customFormat="true" ht="21" hidden="false" customHeight="true" outlineLevel="0" collapsed="false">
      <c r="A20" s="97" t="s">
        <v>111</v>
      </c>
      <c r="B20" s="100" t="s">
        <v>112</v>
      </c>
      <c r="C20" s="101" t="n">
        <v>1</v>
      </c>
      <c r="D20" s="101" t="n">
        <v>1</v>
      </c>
      <c r="E20" s="101"/>
      <c r="F20" s="101"/>
      <c r="G20" s="101" t="n">
        <f aca="false">C20+D20+F20</f>
        <v>2</v>
      </c>
    </row>
    <row r="21" s="96" customFormat="true" ht="21" hidden="false" customHeight="true" outlineLevel="0" collapsed="false">
      <c r="A21" s="102" t="s">
        <v>12</v>
      </c>
      <c r="B21" s="103" t="s">
        <v>113</v>
      </c>
      <c r="C21" s="104" t="n">
        <f aca="false">C22+C23+C24+C25+C26+C27+C28+C29+C30+C31</f>
        <v>5</v>
      </c>
      <c r="D21" s="104" t="n">
        <f aca="false">D22+D23+D24+D25+D26+D27+D28+D29+D30+D31</f>
        <v>12</v>
      </c>
      <c r="E21" s="104" t="n">
        <f aca="false">E22+E23+E24+E25+E26+E27+E28+E31</f>
        <v>0</v>
      </c>
      <c r="F21" s="104" t="n">
        <f aca="false">F22+F23+F24+F25+F26+F27+F28+F29+F31</f>
        <v>4</v>
      </c>
      <c r="G21" s="104" t="n">
        <f aca="false">C21+D21+F21</f>
        <v>21</v>
      </c>
    </row>
    <row r="22" s="96" customFormat="true" ht="21" hidden="false" customHeight="true" outlineLevel="0" collapsed="false">
      <c r="A22" s="97" t="s">
        <v>114</v>
      </c>
      <c r="B22" s="100" t="s">
        <v>115</v>
      </c>
      <c r="C22" s="101" t="n">
        <v>1</v>
      </c>
      <c r="D22" s="101" t="n">
        <v>1</v>
      </c>
      <c r="E22" s="101"/>
      <c r="F22" s="101"/>
      <c r="G22" s="101" t="n">
        <f aca="false">C22+F22</f>
        <v>1</v>
      </c>
    </row>
    <row r="23" s="96" customFormat="true" ht="24" hidden="false" customHeight="true" outlineLevel="0" collapsed="false">
      <c r="A23" s="97" t="s">
        <v>116</v>
      </c>
      <c r="B23" s="100" t="s">
        <v>117</v>
      </c>
      <c r="C23" s="101" t="n">
        <v>1</v>
      </c>
      <c r="D23" s="101"/>
      <c r="E23" s="101"/>
      <c r="F23" s="101"/>
      <c r="G23" s="101" t="n">
        <f aca="false">C23+D23+F23</f>
        <v>1</v>
      </c>
    </row>
    <row r="24" s="96" customFormat="true" ht="21" hidden="false" customHeight="true" outlineLevel="0" collapsed="false">
      <c r="A24" s="97" t="s">
        <v>118</v>
      </c>
      <c r="B24" s="100" t="s">
        <v>119</v>
      </c>
      <c r="C24" s="101"/>
      <c r="D24" s="101" t="n">
        <v>4</v>
      </c>
      <c r="E24" s="101"/>
      <c r="F24" s="101"/>
      <c r="G24" s="101" t="n">
        <f aca="false">C24+D24+F24</f>
        <v>4</v>
      </c>
    </row>
    <row r="25" s="96" customFormat="true" ht="21" hidden="false" customHeight="true" outlineLevel="0" collapsed="false">
      <c r="A25" s="97" t="s">
        <v>120</v>
      </c>
      <c r="B25" s="100" t="s">
        <v>121</v>
      </c>
      <c r="C25" s="101" t="n">
        <v>1</v>
      </c>
      <c r="D25" s="101"/>
      <c r="E25" s="101"/>
      <c r="F25" s="101"/>
      <c r="G25" s="101" t="n">
        <f aca="false">C25+D25+F25</f>
        <v>1</v>
      </c>
    </row>
    <row r="26" s="96" customFormat="true" ht="21" hidden="false" customHeight="true" outlineLevel="0" collapsed="false">
      <c r="A26" s="97" t="s">
        <v>122</v>
      </c>
      <c r="B26" s="100" t="s">
        <v>123</v>
      </c>
      <c r="C26" s="101"/>
      <c r="D26" s="101" t="n">
        <v>1</v>
      </c>
      <c r="E26" s="101"/>
      <c r="F26" s="101"/>
      <c r="G26" s="101" t="n">
        <f aca="false">C26+D26+F26</f>
        <v>1</v>
      </c>
    </row>
    <row r="27" s="96" customFormat="true" ht="24" hidden="false" customHeight="true" outlineLevel="0" collapsed="false">
      <c r="A27" s="97" t="s">
        <v>124</v>
      </c>
      <c r="B27" s="100" t="s">
        <v>125</v>
      </c>
      <c r="C27" s="101"/>
      <c r="D27" s="101" t="n">
        <v>1</v>
      </c>
      <c r="E27" s="101"/>
      <c r="F27" s="101"/>
      <c r="G27" s="101" t="n">
        <f aca="false">C27+D27+F27</f>
        <v>1</v>
      </c>
    </row>
    <row r="28" s="96" customFormat="true" ht="24" hidden="false" customHeight="true" outlineLevel="0" collapsed="false">
      <c r="A28" s="97" t="s">
        <v>126</v>
      </c>
      <c r="B28" s="100" t="s">
        <v>127</v>
      </c>
      <c r="C28" s="101"/>
      <c r="D28" s="101" t="n">
        <v>1</v>
      </c>
      <c r="E28" s="101"/>
      <c r="F28" s="101"/>
      <c r="G28" s="101" t="n">
        <f aca="false">C28+D28+F28</f>
        <v>1</v>
      </c>
    </row>
    <row r="29" s="96" customFormat="true" ht="24" hidden="false" customHeight="true" outlineLevel="0" collapsed="false">
      <c r="A29" s="97" t="s">
        <v>128</v>
      </c>
      <c r="B29" s="100" t="s">
        <v>129</v>
      </c>
      <c r="C29" s="101" t="n">
        <v>1</v>
      </c>
      <c r="D29" s="101"/>
      <c r="E29" s="101"/>
      <c r="F29" s="101" t="n">
        <v>1</v>
      </c>
      <c r="G29" s="101" t="n">
        <f aca="false">C29+D29+F29</f>
        <v>2</v>
      </c>
    </row>
    <row r="30" s="96" customFormat="true" ht="24" hidden="false" customHeight="true" outlineLevel="0" collapsed="false">
      <c r="A30" s="105" t="s">
        <v>130</v>
      </c>
      <c r="B30" s="100" t="s">
        <v>131</v>
      </c>
      <c r="C30" s="101" t="n">
        <v>1</v>
      </c>
      <c r="D30" s="101" t="n">
        <v>1</v>
      </c>
      <c r="E30" s="101"/>
      <c r="F30" s="101"/>
      <c r="G30" s="101" t="n">
        <f aca="false">C30+D30+F30</f>
        <v>2</v>
      </c>
    </row>
    <row r="31" s="96" customFormat="true" ht="24" hidden="false" customHeight="true" outlineLevel="0" collapsed="false">
      <c r="A31" s="106" t="s">
        <v>132</v>
      </c>
      <c r="B31" s="100" t="s">
        <v>133</v>
      </c>
      <c r="C31" s="101"/>
      <c r="D31" s="101" t="n">
        <v>3</v>
      </c>
      <c r="E31" s="101"/>
      <c r="F31" s="101" t="n">
        <v>3</v>
      </c>
      <c r="G31" s="101" t="n">
        <f aca="false">C31+D31+F31</f>
        <v>6</v>
      </c>
    </row>
    <row r="32" s="96" customFormat="true" ht="21" hidden="false" customHeight="true" outlineLevel="0" collapsed="false">
      <c r="A32" s="93" t="s">
        <v>134</v>
      </c>
      <c r="B32" s="103" t="s">
        <v>135</v>
      </c>
      <c r="C32" s="104" t="n">
        <f aca="false">C33+C34+C35+C36+C37+C38+C39+C40+C41+C42+C43+C44+C45+C46+C47</f>
        <v>20</v>
      </c>
      <c r="D32" s="104" t="n">
        <f aca="false">D33+D34+D35+D36+D37+D38+D39+D41+D40+D42+D43+D47+D44</f>
        <v>32</v>
      </c>
      <c r="E32" s="104" t="n">
        <f aca="false">E33+E34+E35+E36+E37+E38+E39+E40+E41+E42+E43+E44+E47</f>
        <v>11</v>
      </c>
      <c r="F32" s="104" t="n">
        <f aca="false">F33+F34+F35+F36+F37+F38+F39+F40+F41+F42+F43+F44+F47</f>
        <v>9</v>
      </c>
      <c r="G32" s="104" t="n">
        <f aca="false">C32+D32+F32</f>
        <v>61</v>
      </c>
    </row>
    <row r="33" s="96" customFormat="true" ht="21" hidden="false" customHeight="true" outlineLevel="0" collapsed="false">
      <c r="A33" s="97" t="s">
        <v>136</v>
      </c>
      <c r="B33" s="100" t="s">
        <v>137</v>
      </c>
      <c r="C33" s="101"/>
      <c r="D33" s="101" t="n">
        <v>1</v>
      </c>
      <c r="E33" s="101"/>
      <c r="F33" s="101" t="n">
        <v>1</v>
      </c>
      <c r="G33" s="101" t="n">
        <f aca="false">C33+D33+F33</f>
        <v>2</v>
      </c>
    </row>
    <row r="34" s="96" customFormat="true" ht="21" hidden="false" customHeight="true" outlineLevel="0" collapsed="false">
      <c r="A34" s="97" t="s">
        <v>138</v>
      </c>
      <c r="B34" s="100" t="s">
        <v>139</v>
      </c>
      <c r="C34" s="101" t="n">
        <v>3</v>
      </c>
      <c r="D34" s="101" t="n">
        <v>1</v>
      </c>
      <c r="E34" s="101" t="n">
        <v>2</v>
      </c>
      <c r="F34" s="101" t="n">
        <v>1</v>
      </c>
      <c r="G34" s="101" t="n">
        <f aca="false">C34+D34+F34</f>
        <v>5</v>
      </c>
    </row>
    <row r="35" s="96" customFormat="true" ht="21" hidden="false" customHeight="true" outlineLevel="0" collapsed="false">
      <c r="A35" s="97" t="s">
        <v>140</v>
      </c>
      <c r="B35" s="100" t="s">
        <v>141</v>
      </c>
      <c r="C35" s="101"/>
      <c r="D35" s="101" t="n">
        <v>3</v>
      </c>
      <c r="E35" s="101"/>
      <c r="F35" s="101" t="n">
        <v>1</v>
      </c>
      <c r="G35" s="101" t="n">
        <f aca="false">C35+D35+F35</f>
        <v>4</v>
      </c>
    </row>
    <row r="36" s="96" customFormat="true" ht="21" hidden="false" customHeight="true" outlineLevel="0" collapsed="false">
      <c r="A36" s="97" t="s">
        <v>142</v>
      </c>
      <c r="B36" s="100" t="s">
        <v>143</v>
      </c>
      <c r="C36" s="101"/>
      <c r="D36" s="101" t="n">
        <v>1</v>
      </c>
      <c r="E36" s="101"/>
      <c r="F36" s="101"/>
      <c r="G36" s="101" t="n">
        <f aca="false">C36+D36+F36</f>
        <v>1</v>
      </c>
    </row>
    <row r="37" s="96" customFormat="true" ht="21" hidden="false" customHeight="true" outlineLevel="0" collapsed="false">
      <c r="A37" s="97" t="s">
        <v>144</v>
      </c>
      <c r="B37" s="100" t="s">
        <v>145</v>
      </c>
      <c r="C37" s="101"/>
      <c r="D37" s="101"/>
      <c r="E37" s="101"/>
      <c r="F37" s="101" t="n">
        <v>3</v>
      </c>
      <c r="G37" s="101" t="n">
        <f aca="false">C37+F37</f>
        <v>3</v>
      </c>
    </row>
    <row r="38" s="96" customFormat="true" ht="21" hidden="false" customHeight="true" outlineLevel="0" collapsed="false">
      <c r="A38" s="107" t="s">
        <v>146</v>
      </c>
      <c r="B38" s="100" t="s">
        <v>147</v>
      </c>
      <c r="C38" s="101" t="n">
        <v>1</v>
      </c>
      <c r="D38" s="101" t="n">
        <v>4</v>
      </c>
      <c r="E38" s="101" t="n">
        <v>1</v>
      </c>
      <c r="F38" s="101"/>
      <c r="G38" s="101" t="n">
        <f aca="false">C38+D38+F38</f>
        <v>5</v>
      </c>
    </row>
    <row r="39" s="96" customFormat="true" ht="21" hidden="false" customHeight="true" outlineLevel="0" collapsed="false">
      <c r="A39" s="107" t="s">
        <v>148</v>
      </c>
      <c r="B39" s="100" t="s">
        <v>149</v>
      </c>
      <c r="C39" s="101" t="n">
        <v>7</v>
      </c>
      <c r="D39" s="101" t="n">
        <v>17</v>
      </c>
      <c r="E39" s="101" t="n">
        <v>6</v>
      </c>
      <c r="F39" s="101"/>
      <c r="G39" s="101" t="n">
        <f aca="false">C39+D39+F39</f>
        <v>24</v>
      </c>
    </row>
    <row r="40" s="96" customFormat="true" ht="21" hidden="false" customHeight="true" outlineLevel="0" collapsed="false">
      <c r="A40" s="107" t="s">
        <v>150</v>
      </c>
      <c r="B40" s="100" t="s">
        <v>151</v>
      </c>
      <c r="C40" s="101" t="n">
        <v>4</v>
      </c>
      <c r="D40" s="101" t="n">
        <v>4</v>
      </c>
      <c r="E40" s="101" t="n">
        <v>2</v>
      </c>
      <c r="F40" s="101" t="n">
        <v>1</v>
      </c>
      <c r="G40" s="101" t="n">
        <f aca="false">C40+D40+F40</f>
        <v>9</v>
      </c>
    </row>
    <row r="41" s="96" customFormat="true" ht="21" hidden="false" customHeight="true" outlineLevel="0" collapsed="false">
      <c r="A41" s="107" t="s">
        <v>152</v>
      </c>
      <c r="B41" s="100" t="s">
        <v>153</v>
      </c>
      <c r="C41" s="101" t="n">
        <v>1</v>
      </c>
      <c r="D41" s="101"/>
      <c r="E41" s="101"/>
      <c r="F41" s="101"/>
      <c r="G41" s="101" t="n">
        <f aca="false">C41+D41+F41</f>
        <v>1</v>
      </c>
    </row>
    <row r="42" s="96" customFormat="true" ht="21" hidden="false" customHeight="true" outlineLevel="0" collapsed="false">
      <c r="A42" s="107" t="s">
        <v>154</v>
      </c>
      <c r="B42" s="100" t="s">
        <v>155</v>
      </c>
      <c r="C42" s="101" t="n">
        <v>1</v>
      </c>
      <c r="D42" s="101"/>
      <c r="E42" s="101"/>
      <c r="F42" s="101" t="n">
        <v>1</v>
      </c>
      <c r="G42" s="101" t="n">
        <f aca="false">C42+D42+F42</f>
        <v>2</v>
      </c>
    </row>
    <row r="43" s="96" customFormat="true" ht="21" hidden="false" customHeight="true" outlineLevel="0" collapsed="false">
      <c r="A43" s="107" t="s">
        <v>156</v>
      </c>
      <c r="B43" s="100" t="s">
        <v>157</v>
      </c>
      <c r="C43" s="101"/>
      <c r="D43" s="101"/>
      <c r="E43" s="101"/>
      <c r="F43" s="101" t="n">
        <v>1</v>
      </c>
      <c r="G43" s="101" t="n">
        <f aca="false">C43+D43+F43</f>
        <v>1</v>
      </c>
    </row>
    <row r="44" s="96" customFormat="true" ht="21" hidden="false" customHeight="true" outlineLevel="0" collapsed="false">
      <c r="A44" s="107" t="s">
        <v>158</v>
      </c>
      <c r="B44" s="100" t="s">
        <v>159</v>
      </c>
      <c r="C44" s="101" t="n">
        <v>1</v>
      </c>
      <c r="D44" s="101"/>
      <c r="E44" s="101"/>
      <c r="F44" s="101"/>
      <c r="G44" s="101" t="n">
        <f aca="false">C44+D44+F44</f>
        <v>1</v>
      </c>
    </row>
    <row r="45" s="96" customFormat="true" ht="21" hidden="false" customHeight="true" outlineLevel="0" collapsed="false">
      <c r="A45" s="107" t="s">
        <v>160</v>
      </c>
      <c r="B45" s="100" t="s">
        <v>161</v>
      </c>
      <c r="C45" s="101" t="n">
        <v>1</v>
      </c>
      <c r="D45" s="101"/>
      <c r="E45" s="101"/>
      <c r="F45" s="101"/>
      <c r="G45" s="101" t="n">
        <f aca="false">C45+D45+F45</f>
        <v>1</v>
      </c>
    </row>
    <row r="46" s="96" customFormat="true" ht="21" hidden="false" customHeight="true" outlineLevel="0" collapsed="false">
      <c r="A46" s="107" t="s">
        <v>162</v>
      </c>
      <c r="B46" s="100" t="s">
        <v>163</v>
      </c>
      <c r="C46" s="101" t="n">
        <v>1</v>
      </c>
      <c r="D46" s="101"/>
      <c r="E46" s="101"/>
      <c r="F46" s="101"/>
      <c r="G46" s="101" t="n">
        <f aca="false">C46+D46+F46</f>
        <v>1</v>
      </c>
    </row>
    <row r="47" s="96" customFormat="true" ht="21" hidden="false" customHeight="true" outlineLevel="0" collapsed="false">
      <c r="A47" s="107" t="s">
        <v>164</v>
      </c>
      <c r="B47" s="100" t="s">
        <v>165</v>
      </c>
      <c r="C47" s="101"/>
      <c r="D47" s="101" t="n">
        <v>1</v>
      </c>
      <c r="E47" s="101"/>
      <c r="F47" s="101"/>
      <c r="G47" s="101" t="n">
        <f aca="false">C47+D47+F47</f>
        <v>1</v>
      </c>
    </row>
    <row r="48" s="96" customFormat="true" ht="21" hidden="false" customHeight="true" outlineLevel="0" collapsed="false">
      <c r="A48" s="93" t="s">
        <v>166</v>
      </c>
      <c r="B48" s="103" t="s">
        <v>167</v>
      </c>
      <c r="C48" s="104" t="n">
        <f aca="false">C49+C50+C51+C52</f>
        <v>6</v>
      </c>
      <c r="D48" s="104" t="n">
        <f aca="false">D49+D50+D51+D52</f>
        <v>4</v>
      </c>
      <c r="E48" s="104" t="n">
        <f aca="false">E49+E50+E51+E52</f>
        <v>3</v>
      </c>
      <c r="F48" s="104" t="n">
        <f aca="false">F49+F50+F51+F52</f>
        <v>2</v>
      </c>
      <c r="G48" s="104" t="n">
        <f aca="false">C48+D48+F48</f>
        <v>12</v>
      </c>
    </row>
    <row r="49" s="96" customFormat="true" ht="21" hidden="false" customHeight="true" outlineLevel="0" collapsed="false">
      <c r="A49" s="97" t="s">
        <v>168</v>
      </c>
      <c r="B49" s="108" t="s">
        <v>169</v>
      </c>
      <c r="C49" s="101"/>
      <c r="D49" s="101"/>
      <c r="E49" s="101"/>
      <c r="F49" s="101" t="n">
        <v>1</v>
      </c>
      <c r="G49" s="101" t="n">
        <f aca="false">C49+D49+F49</f>
        <v>1</v>
      </c>
    </row>
    <row r="50" s="96" customFormat="true" ht="21" hidden="false" customHeight="true" outlineLevel="0" collapsed="false">
      <c r="A50" s="97" t="s">
        <v>170</v>
      </c>
      <c r="B50" s="108" t="s">
        <v>171</v>
      </c>
      <c r="C50" s="101" t="n">
        <v>1</v>
      </c>
      <c r="D50" s="101" t="n">
        <v>1</v>
      </c>
      <c r="E50" s="101" t="n">
        <v>1</v>
      </c>
      <c r="F50" s="101"/>
      <c r="G50" s="101" t="n">
        <f aca="false">C50+D50+F50</f>
        <v>2</v>
      </c>
    </row>
    <row r="51" s="96" customFormat="true" ht="23.25" hidden="false" customHeight="true" outlineLevel="0" collapsed="false">
      <c r="A51" s="97" t="s">
        <v>172</v>
      </c>
      <c r="B51" s="108" t="s">
        <v>173</v>
      </c>
      <c r="C51" s="101" t="n">
        <v>1</v>
      </c>
      <c r="D51" s="101"/>
      <c r="E51" s="101" t="n">
        <v>1</v>
      </c>
      <c r="F51" s="101"/>
      <c r="G51" s="101" t="n">
        <f aca="false">C51+D51+F51</f>
        <v>1</v>
      </c>
    </row>
    <row r="52" s="96" customFormat="true" ht="23.25" hidden="false" customHeight="true" outlineLevel="0" collapsed="false">
      <c r="A52" s="97" t="s">
        <v>174</v>
      </c>
      <c r="B52" s="108" t="s">
        <v>175</v>
      </c>
      <c r="C52" s="101" t="n">
        <v>4</v>
      </c>
      <c r="D52" s="101" t="n">
        <v>3</v>
      </c>
      <c r="E52" s="101" t="n">
        <v>1</v>
      </c>
      <c r="F52" s="101" t="n">
        <v>1</v>
      </c>
      <c r="G52" s="101" t="n">
        <f aca="false">C52+D52+F52</f>
        <v>8</v>
      </c>
    </row>
    <row r="53" s="96" customFormat="true" ht="21" hidden="false" customHeight="true" outlineLevel="0" collapsed="false">
      <c r="A53" s="93" t="s">
        <v>176</v>
      </c>
      <c r="B53" s="103" t="s">
        <v>177</v>
      </c>
      <c r="C53" s="104" t="n">
        <f aca="false">C54+C70</f>
        <v>30</v>
      </c>
      <c r="D53" s="104" t="n">
        <f aca="false">D54+D70</f>
        <v>10</v>
      </c>
      <c r="E53" s="104" t="n">
        <f aca="false">E54+E70</f>
        <v>1</v>
      </c>
      <c r="F53" s="104" t="n">
        <f aca="false">F54+F70</f>
        <v>34</v>
      </c>
      <c r="G53" s="104" t="n">
        <f aca="false">G54+G70</f>
        <v>74</v>
      </c>
    </row>
    <row r="54" s="96" customFormat="true" ht="21" hidden="false" customHeight="true" outlineLevel="0" collapsed="false">
      <c r="A54" s="109" t="s">
        <v>178</v>
      </c>
      <c r="B54" s="110" t="s">
        <v>179</v>
      </c>
      <c r="C54" s="111" t="n">
        <f aca="false">C55+C56+C57+C58+C59+C60+C61+C62+C63+C64+C65+C66+C67+C68+C69</f>
        <v>17</v>
      </c>
      <c r="D54" s="111" t="n">
        <f aca="false">D55+D56+D57+D58+D59+D60+D61+D62+D63+D64+D65+D66+D67+D69</f>
        <v>4</v>
      </c>
      <c r="E54" s="111" t="n">
        <f aca="false">E55+E78+E56+E57+E58+E59+E60+E80+E62+E63+E65+E81</f>
        <v>1</v>
      </c>
      <c r="F54" s="111" t="n">
        <f aca="false">F55+F56+F57+F58+F59+F60+F61+F62+F63+F64+F65+F66+F69</f>
        <v>24</v>
      </c>
      <c r="G54" s="111" t="n">
        <f aca="false">C54+D54+F54</f>
        <v>45</v>
      </c>
    </row>
    <row r="55" s="96" customFormat="true" ht="21" hidden="false" customHeight="true" outlineLevel="0" collapsed="false">
      <c r="A55" s="97" t="s">
        <v>180</v>
      </c>
      <c r="B55" s="100" t="s">
        <v>181</v>
      </c>
      <c r="C55" s="101" t="n">
        <v>1</v>
      </c>
      <c r="D55" s="101"/>
      <c r="E55" s="101" t="n">
        <v>1</v>
      </c>
      <c r="F55" s="101" t="n">
        <v>4</v>
      </c>
      <c r="G55" s="101" t="n">
        <f aca="false">C55+D55+F55</f>
        <v>5</v>
      </c>
    </row>
    <row r="56" s="96" customFormat="true" ht="21" hidden="false" customHeight="true" outlineLevel="0" collapsed="false">
      <c r="A56" s="97" t="s">
        <v>182</v>
      </c>
      <c r="B56" s="100" t="s">
        <v>183</v>
      </c>
      <c r="C56" s="101"/>
      <c r="D56" s="101"/>
      <c r="E56" s="101"/>
      <c r="F56" s="101" t="n">
        <v>1</v>
      </c>
      <c r="G56" s="101" t="n">
        <f aca="false">C56+D56+F56</f>
        <v>1</v>
      </c>
    </row>
    <row r="57" s="96" customFormat="true" ht="21" hidden="false" customHeight="true" outlineLevel="0" collapsed="false">
      <c r="A57" s="97" t="s">
        <v>184</v>
      </c>
      <c r="B57" s="100" t="s">
        <v>185</v>
      </c>
      <c r="C57" s="101" t="n">
        <v>2</v>
      </c>
      <c r="D57" s="101" t="n">
        <v>1</v>
      </c>
      <c r="E57" s="101"/>
      <c r="F57" s="101"/>
      <c r="G57" s="101" t="n">
        <f aca="false">C57+D57+F57</f>
        <v>3</v>
      </c>
    </row>
    <row r="58" s="96" customFormat="true" ht="21" hidden="false" customHeight="true" outlineLevel="0" collapsed="false">
      <c r="A58" s="97" t="s">
        <v>186</v>
      </c>
      <c r="B58" s="100" t="s">
        <v>187</v>
      </c>
      <c r="C58" s="101" t="n">
        <v>2</v>
      </c>
      <c r="D58" s="101"/>
      <c r="E58" s="101"/>
      <c r="F58" s="101" t="n">
        <v>7</v>
      </c>
      <c r="G58" s="101" t="n">
        <f aca="false">C58+D58+F58</f>
        <v>9</v>
      </c>
    </row>
    <row r="59" s="96" customFormat="true" ht="23.25" hidden="false" customHeight="true" outlineLevel="0" collapsed="false">
      <c r="A59" s="97" t="s">
        <v>188</v>
      </c>
      <c r="B59" s="100" t="s">
        <v>189</v>
      </c>
      <c r="C59" s="101" t="n">
        <v>1</v>
      </c>
      <c r="D59" s="101"/>
      <c r="E59" s="101"/>
      <c r="F59" s="101"/>
      <c r="G59" s="101" t="n">
        <f aca="false">C59+D59+F59</f>
        <v>1</v>
      </c>
    </row>
    <row r="60" s="96" customFormat="true" ht="21" hidden="false" customHeight="true" outlineLevel="0" collapsed="false">
      <c r="A60" s="97" t="s">
        <v>190</v>
      </c>
      <c r="B60" s="100" t="s">
        <v>191</v>
      </c>
      <c r="C60" s="101" t="n">
        <v>6</v>
      </c>
      <c r="D60" s="101" t="n">
        <v>1</v>
      </c>
      <c r="E60" s="101"/>
      <c r="F60" s="101" t="n">
        <v>4</v>
      </c>
      <c r="G60" s="101" t="n">
        <f aca="false">C60+D60+F60</f>
        <v>11</v>
      </c>
    </row>
    <row r="61" s="96" customFormat="true" ht="21" hidden="false" customHeight="true" outlineLevel="0" collapsed="false">
      <c r="A61" s="112" t="s">
        <v>192</v>
      </c>
      <c r="B61" s="113" t="s">
        <v>193</v>
      </c>
      <c r="C61" s="114" t="n">
        <v>1</v>
      </c>
      <c r="D61" s="114"/>
      <c r="E61" s="114"/>
      <c r="F61" s="114" t="n">
        <v>2</v>
      </c>
      <c r="G61" s="114" t="n">
        <f aca="false">C61+D61+F61</f>
        <v>3</v>
      </c>
    </row>
    <row r="62" s="96" customFormat="true" ht="21" hidden="false" customHeight="true" outlineLevel="0" collapsed="false">
      <c r="A62" s="97" t="s">
        <v>194</v>
      </c>
      <c r="B62" s="100" t="s">
        <v>195</v>
      </c>
      <c r="C62" s="101" t="n">
        <v>1</v>
      </c>
      <c r="D62" s="101"/>
      <c r="E62" s="101"/>
      <c r="F62" s="101" t="n">
        <v>2</v>
      </c>
      <c r="G62" s="101" t="n">
        <f aca="false">C62+D62+F62</f>
        <v>3</v>
      </c>
    </row>
    <row r="63" s="96" customFormat="true" ht="21" hidden="false" customHeight="true" outlineLevel="0" collapsed="false">
      <c r="A63" s="115" t="s">
        <v>196</v>
      </c>
      <c r="B63" s="100" t="s">
        <v>197</v>
      </c>
      <c r="C63" s="101" t="n">
        <v>1</v>
      </c>
      <c r="D63" s="101" t="n">
        <v>1</v>
      </c>
      <c r="E63" s="101"/>
      <c r="F63" s="101"/>
      <c r="G63" s="101" t="n">
        <f aca="false">C63+D63+F63</f>
        <v>2</v>
      </c>
    </row>
    <row r="64" s="96" customFormat="true" ht="21" hidden="false" customHeight="true" outlineLevel="0" collapsed="false">
      <c r="A64" s="115" t="s">
        <v>198</v>
      </c>
      <c r="B64" s="100" t="s">
        <v>199</v>
      </c>
      <c r="C64" s="101"/>
      <c r="D64" s="101"/>
      <c r="E64" s="101"/>
      <c r="F64" s="101" t="n">
        <v>2</v>
      </c>
      <c r="G64" s="101" t="n">
        <f aca="false">C64+D64+F64</f>
        <v>2</v>
      </c>
    </row>
    <row r="65" s="96" customFormat="true" ht="21" hidden="false" customHeight="true" outlineLevel="0" collapsed="false">
      <c r="A65" s="116" t="s">
        <v>200</v>
      </c>
      <c r="B65" s="100" t="s">
        <v>201</v>
      </c>
      <c r="C65" s="101" t="n">
        <v>1</v>
      </c>
      <c r="D65" s="101"/>
      <c r="E65" s="101"/>
      <c r="F65" s="101"/>
      <c r="G65" s="101" t="n">
        <f aca="false">C65+D65+F65</f>
        <v>1</v>
      </c>
    </row>
    <row r="66" s="96" customFormat="true" ht="21" hidden="false" customHeight="true" outlineLevel="0" collapsed="false">
      <c r="A66" s="116" t="s">
        <v>202</v>
      </c>
      <c r="B66" s="100" t="s">
        <v>203</v>
      </c>
      <c r="C66" s="101"/>
      <c r="D66" s="101"/>
      <c r="E66" s="101"/>
      <c r="F66" s="101" t="n">
        <v>1</v>
      </c>
      <c r="G66" s="101" t="n">
        <f aca="false">C66+D66+F66</f>
        <v>1</v>
      </c>
    </row>
    <row r="67" s="96" customFormat="true" ht="21" hidden="false" customHeight="true" outlineLevel="0" collapsed="false">
      <c r="A67" s="116" t="s">
        <v>204</v>
      </c>
      <c r="B67" s="100" t="s">
        <v>205</v>
      </c>
      <c r="C67" s="101"/>
      <c r="D67" s="101" t="n">
        <v>1</v>
      </c>
      <c r="E67" s="101"/>
      <c r="F67" s="101"/>
      <c r="G67" s="101" t="n">
        <f aca="false">C67+D67+F67</f>
        <v>1</v>
      </c>
    </row>
    <row r="68" s="96" customFormat="true" ht="21" hidden="false" customHeight="true" outlineLevel="0" collapsed="false">
      <c r="A68" s="116" t="s">
        <v>206</v>
      </c>
      <c r="B68" s="100" t="s">
        <v>207</v>
      </c>
      <c r="C68" s="101" t="n">
        <v>1</v>
      </c>
      <c r="D68" s="101"/>
      <c r="E68" s="101"/>
      <c r="F68" s="101"/>
      <c r="G68" s="101" t="n">
        <f aca="false">C68+D68+F68</f>
        <v>1</v>
      </c>
    </row>
    <row r="69" s="96" customFormat="true" ht="21" hidden="false" customHeight="true" outlineLevel="0" collapsed="false">
      <c r="A69" s="116" t="s">
        <v>208</v>
      </c>
      <c r="B69" s="117" t="s">
        <v>209</v>
      </c>
      <c r="C69" s="101"/>
      <c r="D69" s="101"/>
      <c r="E69" s="101"/>
      <c r="F69" s="101" t="n">
        <v>1</v>
      </c>
      <c r="G69" s="101" t="n">
        <f aca="false">C69+D69+F69</f>
        <v>1</v>
      </c>
    </row>
    <row r="70" s="96" customFormat="true" ht="21" hidden="false" customHeight="true" outlineLevel="0" collapsed="false">
      <c r="A70" s="109" t="s">
        <v>210</v>
      </c>
      <c r="B70" s="110" t="s">
        <v>211</v>
      </c>
      <c r="C70" s="111" t="n">
        <f aca="false">C71+C72+C73+C74+C75+C76+C77+C78+C79+C80+C81</f>
        <v>13</v>
      </c>
      <c r="D70" s="111" t="n">
        <f aca="false">D71+D72+D73+D74+D75+D76+D77+D78+D79+D80+D81</f>
        <v>6</v>
      </c>
      <c r="E70" s="111" t="n">
        <f aca="false">E71+E72+E73+E74+E75+E77</f>
        <v>0</v>
      </c>
      <c r="F70" s="111" t="n">
        <f aca="false">F71+F72+F73+F74+F75+F76+F77+F78+F79+F80+F81</f>
        <v>10</v>
      </c>
      <c r="G70" s="111" t="n">
        <f aca="false">C70+D70+F70</f>
        <v>29</v>
      </c>
    </row>
    <row r="71" s="96" customFormat="true" ht="21" hidden="false" customHeight="true" outlineLevel="0" collapsed="false">
      <c r="A71" s="115" t="s">
        <v>212</v>
      </c>
      <c r="B71" s="100" t="s">
        <v>213</v>
      </c>
      <c r="C71" s="101" t="n">
        <v>1</v>
      </c>
      <c r="D71" s="101"/>
      <c r="E71" s="101"/>
      <c r="F71" s="101" t="n">
        <v>4</v>
      </c>
      <c r="G71" s="101" t="n">
        <f aca="false">C71+D71+F71</f>
        <v>5</v>
      </c>
    </row>
    <row r="72" s="96" customFormat="true" ht="21" hidden="false" customHeight="true" outlineLevel="0" collapsed="false">
      <c r="A72" s="115" t="s">
        <v>214</v>
      </c>
      <c r="B72" s="100" t="s">
        <v>215</v>
      </c>
      <c r="C72" s="101"/>
      <c r="D72" s="101"/>
      <c r="E72" s="101"/>
      <c r="F72" s="101" t="n">
        <v>1</v>
      </c>
      <c r="G72" s="101" t="n">
        <f aca="false">C72+D72+F72</f>
        <v>1</v>
      </c>
    </row>
    <row r="73" s="96" customFormat="true" ht="21" hidden="false" customHeight="true" outlineLevel="0" collapsed="false">
      <c r="A73" s="115" t="s">
        <v>216</v>
      </c>
      <c r="B73" s="100" t="s">
        <v>217</v>
      </c>
      <c r="C73" s="101" t="n">
        <v>1</v>
      </c>
      <c r="D73" s="101"/>
      <c r="E73" s="101"/>
      <c r="F73" s="101"/>
      <c r="G73" s="101" t="n">
        <f aca="false">C73+D73+F73</f>
        <v>1</v>
      </c>
    </row>
    <row r="74" s="96" customFormat="true" ht="21" hidden="false" customHeight="true" outlineLevel="0" collapsed="false">
      <c r="A74" s="115" t="s">
        <v>218</v>
      </c>
      <c r="B74" s="100" t="s">
        <v>219</v>
      </c>
      <c r="C74" s="101" t="n">
        <v>2</v>
      </c>
      <c r="D74" s="101" t="n">
        <v>1</v>
      </c>
      <c r="E74" s="101"/>
      <c r="F74" s="101"/>
      <c r="G74" s="101" t="n">
        <f aca="false">C74+D74+F74</f>
        <v>3</v>
      </c>
    </row>
    <row r="75" s="96" customFormat="true" ht="21" hidden="false" customHeight="true" outlineLevel="0" collapsed="false">
      <c r="A75" s="115" t="s">
        <v>220</v>
      </c>
      <c r="B75" s="100" t="s">
        <v>221</v>
      </c>
      <c r="C75" s="101"/>
      <c r="D75" s="101"/>
      <c r="E75" s="101"/>
      <c r="F75" s="101" t="n">
        <v>1</v>
      </c>
      <c r="G75" s="101" t="n">
        <f aca="false">C75+D75+F75</f>
        <v>1</v>
      </c>
    </row>
    <row r="76" s="96" customFormat="true" ht="21" hidden="false" customHeight="true" outlineLevel="0" collapsed="false">
      <c r="A76" s="115" t="s">
        <v>222</v>
      </c>
      <c r="B76" s="100" t="s">
        <v>223</v>
      </c>
      <c r="C76" s="101"/>
      <c r="D76" s="101" t="n">
        <v>1</v>
      </c>
      <c r="E76" s="101"/>
      <c r="F76" s="101"/>
      <c r="G76" s="101" t="n">
        <f aca="false">C76+D76+F76</f>
        <v>1</v>
      </c>
    </row>
    <row r="77" s="96" customFormat="true" ht="21" hidden="false" customHeight="true" outlineLevel="0" collapsed="false">
      <c r="A77" s="115" t="s">
        <v>224</v>
      </c>
      <c r="B77" s="100" t="s">
        <v>225</v>
      </c>
      <c r="C77" s="101" t="n">
        <v>6</v>
      </c>
      <c r="D77" s="101" t="n">
        <v>1</v>
      </c>
      <c r="E77" s="101"/>
      <c r="F77" s="101" t="n">
        <v>1</v>
      </c>
      <c r="G77" s="101" t="n">
        <f aca="false">C77+D77+F77</f>
        <v>8</v>
      </c>
    </row>
    <row r="78" s="96" customFormat="true" ht="21" hidden="false" customHeight="true" outlineLevel="0" collapsed="false">
      <c r="A78" s="97" t="s">
        <v>226</v>
      </c>
      <c r="B78" s="100" t="s">
        <v>227</v>
      </c>
      <c r="C78" s="101" t="n">
        <v>2</v>
      </c>
      <c r="D78" s="101"/>
      <c r="E78" s="101"/>
      <c r="F78" s="101" t="n">
        <v>1</v>
      </c>
      <c r="G78" s="101" t="n">
        <f aca="false">C78+D78+F78</f>
        <v>3</v>
      </c>
    </row>
    <row r="79" s="96" customFormat="true" ht="37.5" hidden="false" customHeight="true" outlineLevel="0" collapsed="false">
      <c r="A79" s="97" t="s">
        <v>228</v>
      </c>
      <c r="B79" s="100" t="s">
        <v>229</v>
      </c>
      <c r="C79" s="101"/>
      <c r="D79" s="101" t="n">
        <v>1</v>
      </c>
      <c r="E79" s="101"/>
      <c r="F79" s="101" t="n">
        <v>1</v>
      </c>
      <c r="G79" s="101" t="n">
        <f aca="false">C79+D79+F79</f>
        <v>2</v>
      </c>
    </row>
    <row r="80" s="96" customFormat="true" ht="21" hidden="false" customHeight="true" outlineLevel="0" collapsed="false">
      <c r="A80" s="97" t="s">
        <v>230</v>
      </c>
      <c r="B80" s="100" t="s">
        <v>231</v>
      </c>
      <c r="C80" s="101"/>
      <c r="D80" s="101" t="n">
        <v>1</v>
      </c>
      <c r="E80" s="101"/>
      <c r="F80" s="101" t="n">
        <v>1</v>
      </c>
      <c r="G80" s="101" t="n">
        <f aca="false">C80+D80+F80</f>
        <v>2</v>
      </c>
    </row>
    <row r="81" s="96" customFormat="true" ht="21" hidden="false" customHeight="true" outlineLevel="0" collapsed="false">
      <c r="A81" s="116" t="s">
        <v>232</v>
      </c>
      <c r="B81" s="113" t="s">
        <v>233</v>
      </c>
      <c r="C81" s="101" t="n">
        <v>1</v>
      </c>
      <c r="D81" s="101" t="n">
        <v>1</v>
      </c>
      <c r="E81" s="101"/>
      <c r="F81" s="101"/>
      <c r="G81" s="101" t="n">
        <f aca="false">C81+D81+F81</f>
        <v>2</v>
      </c>
    </row>
    <row r="82" s="96" customFormat="true" ht="21" hidden="false" customHeight="true" outlineLevel="0" collapsed="false">
      <c r="A82" s="118"/>
      <c r="B82" s="119" t="s">
        <v>234</v>
      </c>
      <c r="C82" s="104" t="n">
        <f aca="false">C53+C48+C32+C21+C11</f>
        <v>66</v>
      </c>
      <c r="D82" s="104" t="n">
        <f aca="false">D53+D48+D32+D21+D11</f>
        <v>62</v>
      </c>
      <c r="E82" s="104" t="n">
        <f aca="false">E53+E48+E32+E21+E11</f>
        <v>17</v>
      </c>
      <c r="F82" s="104" t="n">
        <f aca="false">F53+F48+F32+F21+F11</f>
        <v>53</v>
      </c>
      <c r="G82" s="104" t="n">
        <f aca="false">G53+G48+G32+G21+G11</f>
        <v>181</v>
      </c>
    </row>
    <row r="83" s="96" customFormat="true" ht="21" hidden="false" customHeight="true" outlineLevel="0" collapsed="false">
      <c r="A83" s="109" t="s">
        <v>235</v>
      </c>
      <c r="B83" s="120" t="s">
        <v>236</v>
      </c>
      <c r="C83" s="101"/>
      <c r="D83" s="101"/>
      <c r="E83" s="101"/>
      <c r="F83" s="101"/>
      <c r="G83" s="101"/>
    </row>
    <row r="84" s="96" customFormat="true" ht="21" hidden="false" customHeight="true" outlineLevel="0" collapsed="false">
      <c r="A84" s="97" t="s">
        <v>237</v>
      </c>
      <c r="B84" s="100" t="s">
        <v>238</v>
      </c>
      <c r="C84" s="101" t="n">
        <v>16</v>
      </c>
      <c r="D84" s="101" t="n">
        <v>13</v>
      </c>
      <c r="E84" s="101"/>
      <c r="F84" s="101" t="n">
        <v>1</v>
      </c>
      <c r="G84" s="101" t="n">
        <f aca="false">C84+D84+F84</f>
        <v>30</v>
      </c>
    </row>
    <row r="85" s="96" customFormat="true" ht="21" hidden="false" customHeight="true" outlineLevel="0" collapsed="false">
      <c r="A85" s="97" t="s">
        <v>239</v>
      </c>
      <c r="B85" s="100" t="s">
        <v>240</v>
      </c>
      <c r="C85" s="101" t="n">
        <v>11</v>
      </c>
      <c r="D85" s="101" t="n">
        <v>2</v>
      </c>
      <c r="E85" s="101" t="n">
        <v>2</v>
      </c>
      <c r="F85" s="101" t="n">
        <v>5</v>
      </c>
      <c r="G85" s="101" t="n">
        <f aca="false">C85+D85+F85</f>
        <v>18</v>
      </c>
    </row>
    <row r="86" s="96" customFormat="true" ht="21" hidden="false" customHeight="true" outlineLevel="0" collapsed="false">
      <c r="A86" s="97" t="s">
        <v>241</v>
      </c>
      <c r="B86" s="100" t="s">
        <v>242</v>
      </c>
      <c r="C86" s="101" t="n">
        <v>18</v>
      </c>
      <c r="D86" s="101" t="n">
        <v>45</v>
      </c>
      <c r="E86" s="101" t="n">
        <v>4</v>
      </c>
      <c r="F86" s="101" t="n">
        <v>43</v>
      </c>
      <c r="G86" s="101" t="n">
        <f aca="false">C86+D86+F86</f>
        <v>106</v>
      </c>
    </row>
    <row r="87" s="96" customFormat="true" ht="21" hidden="false" customHeight="true" outlineLevel="0" collapsed="false">
      <c r="A87" s="97" t="s">
        <v>243</v>
      </c>
      <c r="B87" s="100" t="s">
        <v>244</v>
      </c>
      <c r="C87" s="101" t="n">
        <v>1</v>
      </c>
      <c r="D87" s="101"/>
      <c r="E87" s="101" t="n">
        <v>1</v>
      </c>
      <c r="F87" s="101"/>
      <c r="G87" s="101" t="n">
        <f aca="false">C87+D87+F87</f>
        <v>1</v>
      </c>
    </row>
    <row r="88" s="96" customFormat="true" ht="21" hidden="false" customHeight="true" outlineLevel="0" collapsed="false">
      <c r="A88" s="97" t="s">
        <v>245</v>
      </c>
      <c r="B88" s="100" t="s">
        <v>246</v>
      </c>
      <c r="C88" s="101" t="n">
        <v>2</v>
      </c>
      <c r="D88" s="101" t="n">
        <v>1</v>
      </c>
      <c r="E88" s="101" t="n">
        <v>1</v>
      </c>
      <c r="F88" s="101"/>
      <c r="G88" s="101" t="n">
        <f aca="false">C88+D88+F88</f>
        <v>3</v>
      </c>
    </row>
    <row r="89" s="96" customFormat="true" ht="21" hidden="false" customHeight="true" outlineLevel="0" collapsed="false">
      <c r="A89" s="97" t="s">
        <v>247</v>
      </c>
      <c r="B89" s="100" t="s">
        <v>248</v>
      </c>
      <c r="C89" s="101" t="n">
        <v>18</v>
      </c>
      <c r="D89" s="101" t="n">
        <v>1</v>
      </c>
      <c r="E89" s="101" t="n">
        <v>9</v>
      </c>
      <c r="F89" s="101" t="n">
        <v>4</v>
      </c>
      <c r="G89" s="101" t="n">
        <f aca="false">C89+D89+F89</f>
        <v>23</v>
      </c>
    </row>
    <row r="90" s="96" customFormat="true" ht="21" hidden="false" customHeight="true" outlineLevel="0" collapsed="false">
      <c r="A90" s="121" t="s">
        <v>249</v>
      </c>
      <c r="B90" s="122" t="s">
        <v>250</v>
      </c>
      <c r="C90" s="101"/>
      <c r="D90" s="123"/>
      <c r="E90" s="101"/>
      <c r="F90" s="123"/>
      <c r="G90" s="123"/>
    </row>
    <row r="91" s="96" customFormat="true" ht="21" hidden="false" customHeight="true" outlineLevel="0" collapsed="false">
      <c r="A91" s="124"/>
      <c r="B91" s="119" t="s">
        <v>251</v>
      </c>
      <c r="C91" s="104" t="n">
        <f aca="false">C84+C85+C86+C87+C88+C89+C90</f>
        <v>66</v>
      </c>
      <c r="D91" s="104" t="n">
        <f aca="false">D84+D85+D86+D87+D88+D89</f>
        <v>62</v>
      </c>
      <c r="E91" s="104" t="n">
        <f aca="false">E84+E85+E86+E87+E88+E89</f>
        <v>17</v>
      </c>
      <c r="F91" s="104" t="n">
        <f aca="false">F84+F85+F86+F87+F88+F89+F90</f>
        <v>53</v>
      </c>
      <c r="G91" s="104" t="n">
        <f aca="false">C91+D91+F91</f>
        <v>181</v>
      </c>
    </row>
    <row r="92" s="90" customFormat="true" ht="20.25" hidden="false" customHeight="true" outlineLevel="0" collapsed="false">
      <c r="A92" s="125"/>
      <c r="B92" s="126"/>
      <c r="C92" s="96"/>
      <c r="D92" s="96"/>
      <c r="E92" s="96"/>
      <c r="F92" s="96"/>
      <c r="G92" s="96"/>
    </row>
    <row r="93" s="90" customFormat="true" ht="21" hidden="false" customHeight="true" outlineLevel="0" collapsed="false">
      <c r="A93" s="125"/>
      <c r="B93" s="126"/>
      <c r="C93" s="96"/>
      <c r="D93" s="96"/>
      <c r="E93" s="96"/>
      <c r="F93" s="96"/>
      <c r="G93" s="96"/>
    </row>
    <row r="94" s="90" customFormat="true" ht="21.75" hidden="false" customHeight="false" outlineLevel="0" collapsed="false">
      <c r="A94" s="127"/>
      <c r="B94" s="128"/>
      <c r="C94" s="96"/>
      <c r="D94" s="96"/>
      <c r="E94" s="96"/>
      <c r="F94" s="96"/>
      <c r="G94" s="96"/>
    </row>
    <row r="95" s="90" customFormat="true" ht="21.75" hidden="false" customHeight="false" outlineLevel="0" collapsed="false">
      <c r="A95" s="128" t="s">
        <v>80</v>
      </c>
      <c r="B95" s="128"/>
      <c r="C95" s="129"/>
      <c r="D95" s="129"/>
      <c r="E95" s="130" t="s">
        <v>81</v>
      </c>
      <c r="F95" s="130"/>
      <c r="G95" s="130"/>
    </row>
    <row r="96" s="90" customFormat="true" ht="20.25" hidden="false" customHeight="false" outlineLevel="0" collapsed="false">
      <c r="A96" s="131"/>
      <c r="B96" s="131"/>
      <c r="C96" s="96"/>
      <c r="D96" s="96"/>
      <c r="E96" s="96"/>
      <c r="F96" s="96"/>
      <c r="G96" s="96"/>
    </row>
    <row r="97" s="90" customFormat="true" ht="20.25" hidden="false" customHeight="false" outlineLevel="0" collapsed="false">
      <c r="A97" s="132"/>
      <c r="B97" s="132"/>
      <c r="C97" s="133"/>
      <c r="D97" s="133"/>
      <c r="E97" s="133"/>
      <c r="F97" s="133"/>
      <c r="G97" s="134"/>
    </row>
    <row r="98" s="90" customFormat="true" ht="18" hidden="false" customHeight="false" outlineLevel="0" collapsed="false">
      <c r="A98" s="135"/>
      <c r="B98" s="136"/>
    </row>
    <row r="99" s="137" customFormat="true" ht="21" hidden="false" customHeight="true" outlineLevel="0" collapsed="false">
      <c r="A99" s="135"/>
      <c r="B99" s="136"/>
      <c r="C99" s="90"/>
      <c r="D99" s="90"/>
      <c r="E99" s="90"/>
      <c r="F99" s="90"/>
      <c r="G99" s="90"/>
    </row>
    <row r="100" s="90" customFormat="true" ht="18" hidden="false" customHeight="false" outlineLevel="0" collapsed="false">
      <c r="A100" s="135"/>
      <c r="B100" s="136"/>
    </row>
    <row r="101" s="90" customFormat="true" ht="18" hidden="false" customHeight="false" outlineLevel="0" collapsed="false">
      <c r="A101" s="135"/>
      <c r="B101" s="136"/>
    </row>
    <row r="102" s="90" customFormat="true" ht="18" hidden="false" customHeight="false" outlineLevel="0" collapsed="false">
      <c r="A102" s="84"/>
      <c r="B102" s="85"/>
      <c r="C102" s="0"/>
      <c r="D102" s="0"/>
      <c r="E102" s="0"/>
      <c r="F102" s="0"/>
      <c r="G102" s="0"/>
    </row>
    <row r="103" s="90" customFormat="true" ht="18" hidden="false" customHeight="false" outlineLevel="0" collapsed="false">
      <c r="A103" s="84"/>
      <c r="B103" s="85"/>
      <c r="C103" s="0"/>
      <c r="D103" s="0"/>
      <c r="E103" s="0"/>
      <c r="F103" s="0"/>
      <c r="G103" s="0"/>
    </row>
  </sheetData>
  <mergeCells count="7">
    <mergeCell ref="B2:F7"/>
    <mergeCell ref="A8:A10"/>
    <mergeCell ref="B8:B10"/>
    <mergeCell ref="C8:E9"/>
    <mergeCell ref="F8:F10"/>
    <mergeCell ref="G8:G10"/>
    <mergeCell ref="E95:G9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3-04-10T05:54:50Z</cp:lastPrinted>
  <dcterms:modified xsi:type="dcterms:W3CDTF">2024-04-15T07:30:00Z</dcterms:modified>
  <cp:revision>0</cp:revision>
  <dc:subject/>
  <dc:title/>
</cp:coreProperties>
</file>